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p Size</t>
  </si>
  <si>
    <t xml:space="preserve">Sample Size</t>
  </si>
  <si>
    <t xml:space="preserve">Prop U Grad</t>
  </si>
  <si>
    <r>
      <rPr>
        <sz val="12"/>
        <rFont val="Verdana"/>
        <family val="0"/>
      </rPr>
      <t xml:space="preserve">N</t>
    </r>
    <r>
      <rPr>
        <vertAlign val="subscript"/>
        <sz val="12"/>
        <rFont val="Verdana"/>
        <family val="0"/>
      </rPr>
      <t xml:space="preserve">j</t>
    </r>
  </si>
  <si>
    <r>
      <rPr>
        <sz val="12"/>
        <rFont val="Verdana"/>
        <family val="0"/>
      </rPr>
      <t xml:space="preserve">n</t>
    </r>
    <r>
      <rPr>
        <vertAlign val="subscript"/>
        <sz val="12"/>
        <rFont val="Verdana"/>
        <family val="0"/>
      </rPr>
      <t xml:space="preserve">j</t>
    </r>
  </si>
  <si>
    <r>
      <rPr>
        <sz val="12"/>
        <rFont val="Verdana"/>
        <family val="0"/>
      </rPr>
      <t xml:space="preserve">N</t>
    </r>
    <r>
      <rPr>
        <vertAlign val="subscript"/>
        <sz val="12"/>
        <rFont val="Verdana"/>
        <family val="0"/>
      </rPr>
      <t xml:space="preserve">j </t>
    </r>
    <r>
      <rPr>
        <sz val="12"/>
        <rFont val="Verdana"/>
        <family val="0"/>
      </rPr>
      <t xml:space="preserve">/N</t>
    </r>
  </si>
  <si>
    <t xml:space="preserve">Product</t>
  </si>
  <si>
    <t xml:space="preserve">Newfoundland and Labrador</t>
  </si>
  <si>
    <t xml:space="preserve">Prince Edward Island</t>
  </si>
  <si>
    <t xml:space="preserve">Nova Scotia</t>
  </si>
  <si>
    <t xml:space="preserve">New Brunswick</t>
  </si>
  <si>
    <t xml:space="preserve">Quebec</t>
  </si>
  <si>
    <t xml:space="preserve">Ontario</t>
  </si>
  <si>
    <t xml:space="preserve">Manitoba</t>
  </si>
  <si>
    <t xml:space="preserve">Saskatchewan</t>
  </si>
  <si>
    <t xml:space="preserve">Alberta</t>
  </si>
  <si>
    <t xml:space="preserve">British Columbia</t>
  </si>
  <si>
    <t xml:space="preserve">Yukon Territory</t>
  </si>
  <si>
    <t xml:space="preserve">Northwest Territories</t>
  </si>
  <si>
    <t xml:space="preserve">Nunavut</t>
  </si>
  <si>
    <t xml:space="preserve">Total</t>
  </si>
  <si>
    <t xml:space="preserve">a  </t>
  </si>
  <si>
    <r>
      <rPr>
        <sz val="14"/>
        <rFont val="Times New Roman"/>
        <family val="0"/>
      </rPr>
      <t xml:space="preserve">z</t>
    </r>
    <r>
      <rPr>
        <vertAlign val="subscript"/>
        <sz val="14"/>
        <rFont val="Symbol"/>
        <family val="0"/>
      </rPr>
      <t xml:space="preserve">a</t>
    </r>
    <r>
      <rPr>
        <vertAlign val="subscript"/>
        <sz val="14"/>
        <rFont val="Times New Roman"/>
        <family val="0"/>
      </rPr>
      <t xml:space="preserve">/2</t>
    </r>
    <r>
      <rPr>
        <sz val="14"/>
        <rFont val="Times New Roman"/>
        <family val="0"/>
      </rPr>
      <t xml:space="preserve">  </t>
    </r>
  </si>
  <si>
    <t xml:space="preserve">Margin of Er</t>
  </si>
  <si>
    <t xml:space="preserve">Lower CL</t>
  </si>
  <si>
    <t xml:space="preserve">Upper 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Verdana"/>
      <family val="0"/>
    </font>
    <font>
      <vertAlign val="subscript"/>
      <sz val="12"/>
      <name val="Verdana"/>
      <family val="0"/>
    </font>
    <font>
      <sz val="12"/>
      <name val="Symbol"/>
      <family val="0"/>
    </font>
    <font>
      <sz val="14"/>
      <name val="Times New Roman"/>
      <family val="0"/>
    </font>
    <font>
      <vertAlign val="subscript"/>
      <sz val="14"/>
      <name val="Symbol"/>
      <family val="0"/>
    </font>
    <font>
      <vertAlign val="subscript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42"/>
    <col collapsed="false" customWidth="true" hidden="false" outlineLevel="0" max="7" min="7" style="0" width="7.56"/>
    <col collapsed="false" customWidth="true" hidden="false" outlineLevel="0" max="10" min="10" style="0" width="11.99"/>
  </cols>
  <sheetData>
    <row r="1" customFormat="false" ht="13" hidden="false" customHeight="false" outlineLevel="0" collapsed="false">
      <c r="B1" s="1" t="s">
        <v>0</v>
      </c>
      <c r="C1" s="2" t="s">
        <v>1</v>
      </c>
      <c r="D1" s="2" t="s">
        <v>2</v>
      </c>
    </row>
    <row r="2" customFormat="false" ht="24" hidden="false" customHeight="true" outlineLevel="0" collapsed="false">
      <c r="B2" s="3" t="s">
        <v>3</v>
      </c>
      <c r="C2" s="3" t="s">
        <v>4</v>
      </c>
      <c r="D2" s="4"/>
      <c r="E2" s="3" t="s">
        <v>5</v>
      </c>
      <c r="J2" s="5" t="s">
        <v>6</v>
      </c>
    </row>
    <row r="3" customFormat="false" ht="13" hidden="false" customHeight="false" outlineLevel="0" collapsed="false">
      <c r="A3" s="0" t="s">
        <v>7</v>
      </c>
      <c r="B3" s="6" t="n">
        <v>519400</v>
      </c>
      <c r="C3" s="5" t="n">
        <v>100</v>
      </c>
      <c r="D3" s="5" t="n">
        <v>0.14</v>
      </c>
      <c r="E3" s="0" t="n">
        <f aca="false">B3/$B$17</f>
        <v>0.0165560064133009</v>
      </c>
      <c r="F3" s="0" t="n">
        <f aca="false">E3*D3</f>
        <v>0.00231784089786213</v>
      </c>
      <c r="G3" s="0" t="n">
        <f aca="false">E3^2</f>
        <v>0.000274101348357261</v>
      </c>
      <c r="H3" s="0" t="n">
        <f aca="false">D3*(1-D3)/C3</f>
        <v>0.001204</v>
      </c>
      <c r="I3" s="0" t="n">
        <f aca="false">(B3-C3)/B3</f>
        <v>0.999807470157875</v>
      </c>
      <c r="J3" s="0" t="n">
        <f aca="false">G3*H3*I3</f>
        <v>3.29954485104194E-007</v>
      </c>
    </row>
    <row r="4" customFormat="false" ht="13" hidden="false" customHeight="false" outlineLevel="0" collapsed="false">
      <c r="A4" s="0" t="s">
        <v>8</v>
      </c>
      <c r="B4" s="6" t="n">
        <v>136900</v>
      </c>
      <c r="C4" s="5" t="n">
        <v>100</v>
      </c>
      <c r="D4" s="5" t="n">
        <v>0.17</v>
      </c>
      <c r="E4" s="0" t="n">
        <f aca="false">B4/$B$17</f>
        <v>0.00436372213704446</v>
      </c>
      <c r="F4" s="0" t="n">
        <f aca="false">E4*D4</f>
        <v>0.000741832763297559</v>
      </c>
      <c r="G4" s="0" t="n">
        <f aca="false">E4^2</f>
        <v>1.90420708893319E-005</v>
      </c>
      <c r="H4" s="0" t="n">
        <f aca="false">D4*(1-D4)/C4</f>
        <v>0.001411</v>
      </c>
      <c r="I4" s="0" t="n">
        <f aca="false">(B4-C4)/B4</f>
        <v>0.99926953981008</v>
      </c>
      <c r="J4" s="0" t="n">
        <f aca="false">G4*H4*I4</f>
        <v>2.68487357560198E-008</v>
      </c>
    </row>
    <row r="5" customFormat="false" ht="13" hidden="false" customHeight="false" outlineLevel="0" collapsed="false">
      <c r="A5" s="0" t="s">
        <v>9</v>
      </c>
      <c r="B5" s="6" t="n">
        <v>934500</v>
      </c>
      <c r="C5" s="5" t="n">
        <v>100</v>
      </c>
      <c r="D5" s="5" t="n">
        <v>0.2</v>
      </c>
      <c r="E5" s="0" t="n">
        <f aca="false">B5/$B$17</f>
        <v>0.0297874239376775</v>
      </c>
      <c r="F5" s="0" t="n">
        <f aca="false">E5*D5</f>
        <v>0.0059574847875355</v>
      </c>
      <c r="G5" s="0" t="n">
        <f aca="false">E5^2</f>
        <v>0.000887290624842923</v>
      </c>
      <c r="H5" s="0" t="n">
        <f aca="false">D5*(1-D5)/C5</f>
        <v>0.0016</v>
      </c>
      <c r="I5" s="0" t="n">
        <f aca="false">(B5-C5)/B5</f>
        <v>0.999892990904227</v>
      </c>
      <c r="J5" s="0" t="n">
        <f aca="false">G5*H5*I5</f>
        <v>1.41951308268075E-006</v>
      </c>
    </row>
    <row r="6" customFormat="false" ht="13" hidden="false" customHeight="false" outlineLevel="0" collapsed="false">
      <c r="A6" s="0" t="s">
        <v>10</v>
      </c>
      <c r="B6" s="6" t="n">
        <v>750300</v>
      </c>
      <c r="C6" s="5" t="n">
        <v>100</v>
      </c>
      <c r="D6" s="5" t="n">
        <v>0.16</v>
      </c>
      <c r="E6" s="0" t="n">
        <f aca="false">B6/$B$17</f>
        <v>0.0239160023332685</v>
      </c>
      <c r="F6" s="0" t="n">
        <f aca="false">E6*D6</f>
        <v>0.00382656037332296</v>
      </c>
      <c r="G6" s="0" t="n">
        <f aca="false">E6^2</f>
        <v>0.000571975167604905</v>
      </c>
      <c r="H6" s="0" t="n">
        <f aca="false">D6*(1-D6)/C6</f>
        <v>0.001344</v>
      </c>
      <c r="I6" s="0" t="n">
        <f aca="false">(B6-C6)/B6</f>
        <v>0.999866719978675</v>
      </c>
      <c r="J6" s="0" t="n">
        <f aca="false">G6*H6*I6</f>
        <v>7.68632168293745E-007</v>
      </c>
    </row>
    <row r="7" customFormat="false" ht="13" hidden="false" customHeight="false" outlineLevel="0" collapsed="false">
      <c r="A7" s="0" t="s">
        <v>11</v>
      </c>
      <c r="B7" s="6" t="n">
        <v>7445700</v>
      </c>
      <c r="C7" s="5" t="n">
        <v>200</v>
      </c>
      <c r="D7" s="5" t="n">
        <v>0.22</v>
      </c>
      <c r="E7" s="0" t="n">
        <f aca="false">B7/$B$17</f>
        <v>0.237333571335222</v>
      </c>
      <c r="F7" s="0" t="n">
        <f aca="false">E7*D7</f>
        <v>0.052213385693749</v>
      </c>
      <c r="G7" s="0" t="n">
        <f aca="false">E7^2</f>
        <v>0.0563272240827311</v>
      </c>
      <c r="H7" s="0" t="n">
        <f aca="false">D7*(1-D7)/C7</f>
        <v>0.000858</v>
      </c>
      <c r="I7" s="0" t="n">
        <f aca="false">(B7-C7)/B7</f>
        <v>0.99997313885867</v>
      </c>
      <c r="J7" s="0" t="n">
        <f aca="false">G7*H7*I7</f>
        <v>4.83274600973773E-005</v>
      </c>
    </row>
    <row r="8" customFormat="false" ht="13" hidden="false" customHeight="false" outlineLevel="0" collapsed="false">
      <c r="A8" s="0" t="s">
        <v>12</v>
      </c>
      <c r="B8" s="6" t="n">
        <v>12102000</v>
      </c>
      <c r="C8" s="5" t="n">
        <v>200</v>
      </c>
      <c r="D8" s="5" t="n">
        <v>0.25</v>
      </c>
      <c r="E8" s="0" t="n">
        <f aca="false">B8/$B$17</f>
        <v>0.385754311924851</v>
      </c>
      <c r="F8" s="0" t="n">
        <f aca="false">E8*D8</f>
        <v>0.0964385779812127</v>
      </c>
      <c r="G8" s="0" t="n">
        <f aca="false">E8^2</f>
        <v>0.148806389168615</v>
      </c>
      <c r="H8" s="0" t="n">
        <f aca="false">D8*(1-D8)/C8</f>
        <v>0.0009375</v>
      </c>
      <c r="I8" s="0" t="n">
        <f aca="false">(B8-C8)/B8</f>
        <v>0.999983473805983</v>
      </c>
      <c r="J8" s="0" t="n">
        <f aca="false">G8*H8*I8</f>
        <v>0.000139503684342522</v>
      </c>
    </row>
    <row r="9" customFormat="false" ht="13" hidden="false" customHeight="false" outlineLevel="0" collapsed="false">
      <c r="A9" s="0" t="s">
        <v>13</v>
      </c>
      <c r="B9" s="6" t="n">
        <v>1155600</v>
      </c>
      <c r="C9" s="5" t="n">
        <v>100</v>
      </c>
      <c r="D9" s="5" t="n">
        <v>0.2</v>
      </c>
      <c r="E9" s="0" t="n">
        <f aca="false">B9/$B$17</f>
        <v>0.0368350423781489</v>
      </c>
      <c r="F9" s="0" t="n">
        <f aca="false">E9*D9</f>
        <v>0.00736700847562978</v>
      </c>
      <c r="G9" s="0" t="n">
        <f aca="false">E9^2</f>
        <v>0.00135682034700002</v>
      </c>
      <c r="H9" s="0" t="n">
        <f aca="false">D9*(1-D9)/C9</f>
        <v>0.0016</v>
      </c>
      <c r="I9" s="0" t="n">
        <f aca="false">(B9-C9)/B9</f>
        <v>0.999913464866736</v>
      </c>
      <c r="J9" s="0" t="n">
        <f aca="false">G9*H9*I9</f>
        <v>2.17072469499277E-006</v>
      </c>
    </row>
    <row r="10" customFormat="false" ht="13" hidden="false" customHeight="false" outlineLevel="0" collapsed="false">
      <c r="A10" s="0" t="s">
        <v>14</v>
      </c>
      <c r="B10" s="6" t="n">
        <v>995900</v>
      </c>
      <c r="C10" s="5" t="n">
        <v>100</v>
      </c>
      <c r="D10" s="5" t="n">
        <v>0.18</v>
      </c>
      <c r="E10" s="0" t="n">
        <f aca="false">B10/$B$17</f>
        <v>0.0317445644724805</v>
      </c>
      <c r="F10" s="0" t="n">
        <f aca="false">E10*D10</f>
        <v>0.00571402160504649</v>
      </c>
      <c r="G10" s="0" t="n">
        <f aca="false">E10^2</f>
        <v>0.00100771737354747</v>
      </c>
      <c r="H10" s="0" t="n">
        <f aca="false">D10*(1-D10)/C10</f>
        <v>0.001476</v>
      </c>
      <c r="I10" s="0" t="n">
        <f aca="false">(B10-C10)/B10</f>
        <v>0.99989958831208</v>
      </c>
      <c r="J10" s="0" t="n">
        <f aca="false">G10*H10*I10</f>
        <v>1.48724149193089E-006</v>
      </c>
    </row>
    <row r="11" customFormat="false" ht="13" hidden="false" customHeight="false" outlineLevel="0" collapsed="false">
      <c r="A11" s="0" t="s">
        <v>15</v>
      </c>
      <c r="B11" s="6" t="n">
        <v>3116300</v>
      </c>
      <c r="C11" s="5" t="n">
        <v>100</v>
      </c>
      <c r="D11" s="5" t="n">
        <v>0.21</v>
      </c>
      <c r="E11" s="0" t="n">
        <f aca="false">B11/$B$17</f>
        <v>0.0993328509545045</v>
      </c>
      <c r="F11" s="0" t="n">
        <f aca="false">E11*D11</f>
        <v>0.0208598987004459</v>
      </c>
      <c r="G11" s="0" t="n">
        <f aca="false">E11^2</f>
        <v>0.0098670152787498</v>
      </c>
      <c r="H11" s="0" t="n">
        <f aca="false">D11*(1-D11)/C11</f>
        <v>0.001659</v>
      </c>
      <c r="I11" s="0" t="n">
        <f aca="false">(B11-C11)/B11</f>
        <v>0.999967910663287</v>
      </c>
      <c r="J11" s="0" t="n">
        <f aca="false">G11*H11*I11</f>
        <v>1.63688530649523E-005</v>
      </c>
    </row>
    <row r="12" customFormat="false" ht="13" hidden="false" customHeight="false" outlineLevel="0" collapsed="false">
      <c r="A12" s="0" t="s">
        <v>16</v>
      </c>
      <c r="B12" s="6" t="n">
        <v>4115400</v>
      </c>
      <c r="C12" s="5" t="n">
        <v>100</v>
      </c>
      <c r="D12" s="5" t="n">
        <v>0.24</v>
      </c>
      <c r="E12" s="0" t="n">
        <f aca="false">B12/$B$17</f>
        <v>0.131179416236616</v>
      </c>
      <c r="F12" s="0" t="n">
        <f aca="false">E12*D12</f>
        <v>0.0314830598967879</v>
      </c>
      <c r="G12" s="0" t="n">
        <f aca="false">E12^2</f>
        <v>0.0172080392441795</v>
      </c>
      <c r="H12" s="0" t="n">
        <f aca="false">D12*(1-D12)/C12</f>
        <v>0.001824</v>
      </c>
      <c r="I12" s="0" t="n">
        <f aca="false">(B12-C12)/B12</f>
        <v>0.999975701025417</v>
      </c>
      <c r="J12" s="0" t="n">
        <f aca="false">G12*H12*I12</f>
        <v>3.13867008982035E-005</v>
      </c>
    </row>
    <row r="13" customFormat="false" ht="13" hidden="false" customHeight="false" outlineLevel="0" collapsed="false">
      <c r="A13" s="0" t="s">
        <v>17</v>
      </c>
      <c r="B13" s="6" t="n">
        <v>30100</v>
      </c>
      <c r="C13" s="5" t="n">
        <v>100</v>
      </c>
      <c r="D13" s="5" t="n">
        <v>0.23</v>
      </c>
      <c r="E13" s="0" t="n">
        <f aca="false">B13/$B$17</f>
        <v>0.000959445115595605</v>
      </c>
      <c r="F13" s="0" t="n">
        <f aca="false">E13*D13</f>
        <v>0.000220672376586989</v>
      </c>
      <c r="G13" s="0" t="n">
        <f aca="false">E13^2</f>
        <v>9.20534929840264E-007</v>
      </c>
      <c r="H13" s="0" t="n">
        <f aca="false">D13*(1-D13)/C13</f>
        <v>0.001771</v>
      </c>
      <c r="I13" s="0" t="n">
        <f aca="false">(B13-C13)/B13</f>
        <v>0.996677740863787</v>
      </c>
      <c r="J13" s="0" t="n">
        <f aca="false">G13*H13*I13</f>
        <v>1.6248511901134E-009</v>
      </c>
    </row>
    <row r="14" customFormat="false" ht="13" hidden="false" customHeight="false" outlineLevel="0" collapsed="false">
      <c r="A14" s="0" t="s">
        <v>18</v>
      </c>
      <c r="B14" s="6" t="n">
        <v>41500</v>
      </c>
      <c r="C14" s="5" t="n">
        <v>100</v>
      </c>
      <c r="D14" s="5" t="n">
        <v>0.19</v>
      </c>
      <c r="E14" s="0" t="n">
        <f aca="false">B14/$B$17</f>
        <v>0.00132282299990756</v>
      </c>
      <c r="F14" s="0" t="n">
        <f aca="false">E14*D14</f>
        <v>0.000251336369982437</v>
      </c>
      <c r="G14" s="0" t="n">
        <f aca="false">E14^2</f>
        <v>1.74986068908444E-006</v>
      </c>
      <c r="H14" s="0" t="n">
        <f aca="false">D14*(1-D14)/C14</f>
        <v>0.001539</v>
      </c>
      <c r="I14" s="0" t="n">
        <f aca="false">(B14-C14)/B14</f>
        <v>0.997590361445783</v>
      </c>
      <c r="J14" s="0" t="n">
        <f aca="false">G14*H14*I14</f>
        <v>2.68654635809011E-009</v>
      </c>
    </row>
    <row r="15" customFormat="false" ht="13" hidden="false" customHeight="false" outlineLevel="0" collapsed="false">
      <c r="A15" s="0" t="s">
        <v>19</v>
      </c>
      <c r="B15" s="6" t="n">
        <v>28700</v>
      </c>
      <c r="C15" s="5" t="n">
        <v>100</v>
      </c>
      <c r="D15" s="5" t="n">
        <v>0.12</v>
      </c>
      <c r="E15" s="0" t="n">
        <f aca="false">B15/$B$17</f>
        <v>0.000914819761381856</v>
      </c>
      <c r="F15" s="0" t="n">
        <f aca="false">E15*D15</f>
        <v>0.000109778371365823</v>
      </c>
      <c r="G15" s="0" t="n">
        <f aca="false">E15^2</f>
        <v>8.36895195814756E-007</v>
      </c>
      <c r="H15" s="0" t="n">
        <f aca="false">D15*(1-D15)/C15</f>
        <v>0.001056</v>
      </c>
      <c r="I15" s="0" t="n">
        <f aca="false">(B15-C15)/B15</f>
        <v>0.996515679442509</v>
      </c>
      <c r="J15" s="0" t="n">
        <f aca="false">G15*H15*I15</f>
        <v>8.80682019021566E-010</v>
      </c>
    </row>
    <row r="16" customFormat="false" ht="13" hidden="false" customHeight="false" outlineLevel="0" collapsed="false">
      <c r="C16" s="5"/>
    </row>
    <row r="17" customFormat="false" ht="13" hidden="false" customHeight="false" outlineLevel="0" collapsed="false">
      <c r="A17" s="0" t="s">
        <v>20</v>
      </c>
      <c r="B17" s="6" t="n">
        <f aca="false">SUM(B3:B15)</f>
        <v>31372300</v>
      </c>
      <c r="C17" s="7" t="n">
        <f aca="false">SUM(C3:C15)</f>
        <v>1500</v>
      </c>
      <c r="E17" s="5" t="n">
        <f aca="false">SUM(E3:E15)</f>
        <v>1</v>
      </c>
      <c r="F17" s="0" t="n">
        <f aca="false">SUM(F3:F15)</f>
        <v>0.227501458292825</v>
      </c>
      <c r="J17" s="0" t="n">
        <f aca="false">SUM(J3:J15)</f>
        <v>0.000241794805141381</v>
      </c>
    </row>
    <row r="19" customFormat="false" ht="15" hidden="false" customHeight="false" outlineLevel="0" collapsed="false">
      <c r="C19" s="8" t="s">
        <v>21</v>
      </c>
      <c r="D19" s="5" t="n">
        <v>0.05</v>
      </c>
    </row>
    <row r="20" customFormat="false" ht="18" hidden="false" customHeight="false" outlineLevel="0" collapsed="false">
      <c r="C20" s="9" t="s">
        <v>22</v>
      </c>
      <c r="D20" s="5" t="n">
        <f aca="false">NORMINV(1-D19/2,0,1)</f>
        <v>1.95996398454005</v>
      </c>
    </row>
    <row r="21" customFormat="false" ht="23" hidden="false" customHeight="true" outlineLevel="0" collapsed="false">
      <c r="C21" s="10"/>
      <c r="D21" s="11" t="n">
        <f aca="false">F17</f>
        <v>0.227501458292825</v>
      </c>
    </row>
    <row r="22" customFormat="false" ht="26" hidden="false" customHeight="true" outlineLevel="0" collapsed="false">
      <c r="C22" s="10"/>
      <c r="D22" s="5" t="n">
        <f aca="false">SQRT(J17)</f>
        <v>0.0155497525749248</v>
      </c>
    </row>
    <row r="23" customFormat="false" ht="13" hidden="false" customHeight="false" outlineLevel="0" collapsed="false">
      <c r="C23" s="5" t="s">
        <v>23</v>
      </c>
      <c r="D23" s="11" t="n">
        <f aca="false">D20*D22</f>
        <v>0.0304769550153616</v>
      </c>
    </row>
    <row r="24" customFormat="false" ht="13" hidden="false" customHeight="false" outlineLevel="0" collapsed="false">
      <c r="C24" s="5" t="s">
        <v>24</v>
      </c>
      <c r="D24" s="11" t="n">
        <f aca="false">D21-D23</f>
        <v>0.197024503277464</v>
      </c>
    </row>
    <row r="25" customFormat="false" ht="13" hidden="false" customHeight="false" outlineLevel="0" collapsed="false">
      <c r="C25" s="5" t="s">
        <v>25</v>
      </c>
      <c r="D25" s="11" t="n">
        <f aca="false">D21+D23</f>
        <v>0.257978413308187</v>
      </c>
    </row>
    <row r="26" customFormat="false" ht="13" hidden="false" customHeight="false" outlineLevel="0" collapsed="false">
      <c r="D26" s="11"/>
    </row>
    <row r="27" customFormat="false" ht="28" hidden="false" customHeight="true" outlineLevel="0" collapsed="false">
      <c r="D27" s="11" t="n">
        <f aca="false">D21-3*D22</f>
        <v>0.180852200568051</v>
      </c>
    </row>
    <row r="28" customFormat="false" ht="32" hidden="false" customHeight="true" outlineLevel="0" collapsed="false">
      <c r="D28" s="11" t="n">
        <f aca="false">D21+3*D22</f>
        <v>0.2741507160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50:45Z</dcterms:created>
  <dc:creator>Earl Monroe</dc:creator>
  <dc:description/>
  <dc:language>en-US</dc:language>
  <cp:lastModifiedBy>Earl Monroe</cp:lastModifiedBy>
  <cp:lastPrinted>2007-03-21T03:59:34Z</cp:lastPrinted>
  <cp:revision>0</cp:revision>
  <dc:subject/>
  <dc:title/>
</cp:coreProperties>
</file>