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ratum (j)</t>
  </si>
  <si>
    <r>
      <rPr>
        <sz val="16"/>
        <rFont val="Times New Roman"/>
        <family val="0"/>
      </rPr>
      <t xml:space="preserve">N</t>
    </r>
    <r>
      <rPr>
        <vertAlign val="subscript"/>
        <sz val="16"/>
        <rFont val="Times New Roman"/>
        <family val="0"/>
      </rPr>
      <t xml:space="preserve">j</t>
    </r>
  </si>
  <si>
    <r>
      <rPr>
        <sz val="16"/>
        <rFont val="Times New Roman"/>
        <family val="0"/>
      </rPr>
      <t xml:space="preserve">n</t>
    </r>
    <r>
      <rPr>
        <vertAlign val="subscript"/>
        <sz val="16"/>
        <rFont val="Times New Roman"/>
        <family val="0"/>
      </rPr>
      <t xml:space="preserve">j</t>
    </r>
  </si>
  <si>
    <t xml:space="preserve">DxF</t>
  </si>
  <si>
    <t xml:space="preserve">HxIxJ</t>
  </si>
  <si>
    <t xml:space="preserve">Total</t>
  </si>
  <si>
    <t xml:space="preserve">Margin of E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6"/>
      <name val="Times New Roman"/>
      <family val="0"/>
    </font>
    <font>
      <vertAlign val="subscript"/>
      <sz val="16"/>
      <name val="Times New Roman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6.42"/>
    <col collapsed="false" customWidth="true" hidden="false" outlineLevel="0" max="3" min="3" style="0" width="6.28"/>
    <col collapsed="false" customWidth="true" hidden="false" outlineLevel="0" max="4" min="4" style="0" width="6.42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10" min="10" style="0" width="7.56"/>
    <col collapsed="false" customWidth="true" hidden="false" outlineLevel="0" max="11" min="11" style="0" width="8.42"/>
  </cols>
  <sheetData>
    <row r="1" customFormat="false" ht="42" hidden="false" customHeight="true" outlineLevel="0" collapsed="false">
      <c r="A1" s="1" t="s">
        <v>0</v>
      </c>
      <c r="B1" s="2" t="s">
        <v>1</v>
      </c>
      <c r="C1" s="2" t="s">
        <v>2</v>
      </c>
      <c r="D1" s="1"/>
      <c r="E1" s="1"/>
      <c r="F1" s="3"/>
      <c r="G1" s="4" t="s">
        <v>3</v>
      </c>
      <c r="K1" s="4" t="s">
        <v>4</v>
      </c>
    </row>
    <row r="2" customFormat="false" ht="13" hidden="false" customHeight="false" outlineLevel="0" collapsed="false">
      <c r="A2" s="3" t="n">
        <v>1</v>
      </c>
      <c r="B2" s="3" t="n">
        <v>400</v>
      </c>
      <c r="C2" s="3" t="n">
        <v>98</v>
      </c>
      <c r="D2" s="3" t="n">
        <v>24.1</v>
      </c>
      <c r="E2" s="5" t="n">
        <v>5575</v>
      </c>
      <c r="F2" s="0" t="n">
        <f aca="false">B2/$B$8</f>
        <v>0.572246065808298</v>
      </c>
      <c r="G2" s="0" t="n">
        <f aca="false">F2*D2</f>
        <v>13.79113018598</v>
      </c>
      <c r="H2" s="0" t="n">
        <f aca="false">F2^2</f>
        <v>0.327465559833075</v>
      </c>
      <c r="I2" s="0" t="n">
        <f aca="false">E2/C2</f>
        <v>56.8877551020408</v>
      </c>
      <c r="J2" s="0" t="n">
        <f aca="false">(B2-C2)/B2</f>
        <v>0.755</v>
      </c>
      <c r="K2" s="0" t="n">
        <f aca="false">H2*I2*J2</f>
        <v>14.0647293319632</v>
      </c>
    </row>
    <row r="3" customFormat="false" ht="13" hidden="false" customHeight="false" outlineLevel="0" collapsed="false">
      <c r="A3" s="3" t="n">
        <v>2</v>
      </c>
      <c r="B3" s="3" t="n">
        <v>30</v>
      </c>
      <c r="C3" s="3" t="n">
        <v>10</v>
      </c>
      <c r="D3" s="3" t="n">
        <v>25.6</v>
      </c>
      <c r="E3" s="5" t="n">
        <v>4064</v>
      </c>
      <c r="F3" s="0" t="n">
        <f aca="false">B3/$B$8</f>
        <v>0.0429184549356223</v>
      </c>
      <c r="G3" s="0" t="n">
        <f aca="false">F3*D3</f>
        <v>1.09871244635193</v>
      </c>
      <c r="H3" s="0" t="n">
        <f aca="false">F3^2</f>
        <v>0.00184199377406104</v>
      </c>
      <c r="I3" s="0" t="n">
        <f aca="false">E3/C3</f>
        <v>406.4</v>
      </c>
      <c r="J3" s="0" t="n">
        <f aca="false">(B3-C3)/B3</f>
        <v>0.666666666666667</v>
      </c>
      <c r="K3" s="0" t="n">
        <f aca="false">H3*I3*J3</f>
        <v>0.499057513185605</v>
      </c>
    </row>
    <row r="4" customFormat="false" ht="13" hidden="false" customHeight="false" outlineLevel="0" collapsed="false">
      <c r="A4" s="3" t="n">
        <v>3</v>
      </c>
      <c r="B4" s="3" t="n">
        <v>61</v>
      </c>
      <c r="C4" s="3" t="n">
        <v>37</v>
      </c>
      <c r="D4" s="3" t="n">
        <v>267.6</v>
      </c>
      <c r="E4" s="5" t="n">
        <v>347556</v>
      </c>
      <c r="F4" s="0" t="n">
        <f aca="false">B4/$B$8</f>
        <v>0.0872675250357654</v>
      </c>
      <c r="G4" s="0" t="n">
        <f aca="false">F4*D4</f>
        <v>23.3527896995708</v>
      </c>
      <c r="H4" s="0" t="n">
        <f aca="false">F4^2</f>
        <v>0.00761562092586794</v>
      </c>
      <c r="I4" s="0" t="n">
        <f aca="false">E4/C4</f>
        <v>9393.40540540541</v>
      </c>
      <c r="J4" s="0" t="n">
        <f aca="false">(B4-C4)/B4</f>
        <v>0.39344262295082</v>
      </c>
      <c r="K4" s="0" t="n">
        <f aca="false">H4*I4*J4</f>
        <v>28.145553352354</v>
      </c>
    </row>
    <row r="5" customFormat="false" ht="13" hidden="false" customHeight="false" outlineLevel="0" collapsed="false">
      <c r="A5" s="3" t="n">
        <v>4</v>
      </c>
      <c r="B5" s="3" t="n">
        <v>18</v>
      </c>
      <c r="C5" s="3" t="n">
        <v>6</v>
      </c>
      <c r="D5" s="3" t="n">
        <v>179</v>
      </c>
      <c r="E5" s="5" t="n">
        <v>22789</v>
      </c>
      <c r="F5" s="0" t="n">
        <f aca="false">B5/$B$8</f>
        <v>0.0257510729613734</v>
      </c>
      <c r="G5" s="0" t="n">
        <f aca="false">F5*D5</f>
        <v>4.60944206008584</v>
      </c>
      <c r="H5" s="0" t="n">
        <f aca="false">F5^2</f>
        <v>0.000663117758661976</v>
      </c>
      <c r="I5" s="0" t="n">
        <f aca="false">E5/C5</f>
        <v>3798.16666666667</v>
      </c>
      <c r="J5" s="0" t="n">
        <f aca="false">(B5-C5)/B5</f>
        <v>0.666666666666667</v>
      </c>
      <c r="K5" s="0" t="n">
        <f aca="false">H5*I5*J5</f>
        <v>1.67908784468308</v>
      </c>
    </row>
    <row r="6" customFormat="false" ht="13" hidden="false" customHeight="false" outlineLevel="0" collapsed="false">
      <c r="A6" s="3" t="n">
        <v>5</v>
      </c>
      <c r="B6" s="3" t="n">
        <v>70</v>
      </c>
      <c r="C6" s="3" t="n">
        <v>39</v>
      </c>
      <c r="D6" s="3" t="n">
        <v>293.7</v>
      </c>
      <c r="E6" s="5" t="n">
        <v>123578</v>
      </c>
      <c r="F6" s="0" t="n">
        <f aca="false">B6/$B$8</f>
        <v>0.100143061516452</v>
      </c>
      <c r="G6" s="0" t="n">
        <f aca="false">F6*D6</f>
        <v>29.412017167382</v>
      </c>
      <c r="H6" s="0" t="n">
        <f aca="false">F6^2</f>
        <v>0.0100286327698879</v>
      </c>
      <c r="I6" s="0" t="n">
        <f aca="false">E6/C6</f>
        <v>3168.66666666667</v>
      </c>
      <c r="J6" s="0" t="n">
        <f aca="false">(B6-C6)/B6</f>
        <v>0.442857142857143</v>
      </c>
      <c r="K6" s="0" t="n">
        <f aca="false">H6*I6*J6</f>
        <v>14.0728460782247</v>
      </c>
    </row>
    <row r="7" customFormat="false" ht="13" hidden="false" customHeight="false" outlineLevel="0" collapsed="false">
      <c r="A7" s="3" t="n">
        <v>6</v>
      </c>
      <c r="B7" s="3" t="n">
        <v>120</v>
      </c>
      <c r="C7" s="3" t="n">
        <v>21</v>
      </c>
      <c r="D7" s="3" t="n">
        <v>33.2</v>
      </c>
      <c r="E7" s="5" t="n">
        <v>9795</v>
      </c>
      <c r="F7" s="0" t="n">
        <f aca="false">B7/$B$8</f>
        <v>0.171673819742489</v>
      </c>
      <c r="G7" s="0" t="n">
        <f aca="false">F7*D7</f>
        <v>5.69957081545064</v>
      </c>
      <c r="H7" s="0" t="n">
        <f aca="false">F7^2</f>
        <v>0.0294719003849767</v>
      </c>
      <c r="I7" s="0" t="n">
        <f aca="false">E7/C7</f>
        <v>466.428571428571</v>
      </c>
      <c r="J7" s="0" t="n">
        <f aca="false">(B7-C7)/B7</f>
        <v>0.825</v>
      </c>
      <c r="K7" s="0" t="n">
        <f aca="false">H7*I7*J7</f>
        <v>11.3408925249261</v>
      </c>
    </row>
    <row r="8" customFormat="false" ht="13" hidden="false" customHeight="false" outlineLevel="0" collapsed="false">
      <c r="A8" s="4" t="s">
        <v>5</v>
      </c>
      <c r="B8" s="4" t="n">
        <f aca="false">SUM(B2:B7)</f>
        <v>699</v>
      </c>
      <c r="C8" s="4"/>
      <c r="D8" s="4"/>
      <c r="E8" s="4"/>
      <c r="F8" s="4" t="n">
        <f aca="false">SUM(F2:F7)</f>
        <v>1</v>
      </c>
      <c r="G8" s="4" t="n">
        <f aca="false">SUM(G2:G7)</f>
        <v>77.9636623748212</v>
      </c>
      <c r="H8" s="4"/>
      <c r="I8" s="4"/>
      <c r="J8" s="4"/>
      <c r="K8" s="4" t="n">
        <f aca="false">SUM(K2:K7)</f>
        <v>69.8021666453367</v>
      </c>
    </row>
    <row r="9" customFormat="false" ht="13" hidden="false" customHeight="false" outlineLevel="0" collapsed="false">
      <c r="B9" s="3"/>
    </row>
    <row r="10" customFormat="false" ht="33" hidden="false" customHeight="true" outlineLevel="0" collapsed="false">
      <c r="B10" s="3" t="n">
        <f aca="false">G8</f>
        <v>77.9636623748212</v>
      </c>
    </row>
    <row r="11" customFormat="false" ht="25" hidden="false" customHeight="true" outlineLevel="0" collapsed="false">
      <c r="B11" s="3" t="n">
        <f aca="false">SQRT(K8)</f>
        <v>8.35476909587193</v>
      </c>
    </row>
    <row r="12" customFormat="false" ht="32" hidden="false" customHeight="true" outlineLevel="0" collapsed="false">
      <c r="B12" s="5" t="n">
        <f aca="false">B8*B10</f>
        <v>54496.6</v>
      </c>
    </row>
    <row r="13" customFormat="false" ht="32" hidden="false" customHeight="true" outlineLevel="0" collapsed="false">
      <c r="B13" s="3" t="n">
        <f aca="false">B8*B11</f>
        <v>5839.98359801448</v>
      </c>
    </row>
    <row r="14" customFormat="false" ht="20" hidden="false" customHeight="true" outlineLevel="0" collapsed="false">
      <c r="B14" s="3" t="n">
        <v>0.05</v>
      </c>
    </row>
    <row r="15" customFormat="false" ht="27" hidden="false" customHeight="true" outlineLevel="0" collapsed="false">
      <c r="B15" s="3" t="n">
        <f aca="false">NORMINV(1-B14/2,0,1)</f>
        <v>1.95996398454005</v>
      </c>
    </row>
    <row r="16" customFormat="false" ht="13" hidden="false" customHeight="false" outlineLevel="0" collapsed="false">
      <c r="A16" s="0" t="s">
        <v>6</v>
      </c>
      <c r="B16" s="5" t="n">
        <f aca="false">B15*B13</f>
        <v>11446.157522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2:22:41Z</dcterms:created>
  <dc:creator>Earl Monroe</dc:creator>
  <dc:description/>
  <dc:language>en-US</dc:language>
  <cp:lastModifiedBy>Earl Monroe</cp:lastModifiedBy>
  <cp:lastPrinted>2007-03-22T01:28:44Z</cp:lastPrinted>
  <cp:revision>0</cp:revision>
  <dc:subject/>
  <dc:title/>
</cp:coreProperties>
</file>