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tem</t>
  </si>
  <si>
    <t xml:space="preserve">Income</t>
  </si>
  <si>
    <t xml:space="preserve">Prob if Visit A</t>
  </si>
  <si>
    <t xml:space="preserve">Profit if visit A</t>
  </si>
  <si>
    <t xml:space="preserve">C x D</t>
  </si>
  <si>
    <t xml:space="preserve">Prob if B</t>
  </si>
  <si>
    <t xml:space="preserve">Profit if B</t>
  </si>
  <si>
    <t xml:space="preserve">F x G</t>
  </si>
  <si>
    <t xml:space="preserve">No Sale</t>
  </si>
  <si>
    <t xml:space="preserve">Cost A</t>
  </si>
  <si>
    <t xml:space="preserve">Cost B</t>
  </si>
  <si>
    <t xml:space="preserve">Expected A</t>
  </si>
  <si>
    <t xml:space="preserve">Expected 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;[RED]\$#,##0"/>
    <numFmt numFmtId="166" formatCode="0.00"/>
    <numFmt numFmtId="167" formatCode="\$#,##0;[RED]&quot;-$&quot;#,##0"/>
    <numFmt numFmtId="168" formatCode="\$#,##0.00;[RED]&quot;-$&quot;#,##0.00"/>
    <numFmt numFmtId="169" formatCode="\$#,##0"/>
    <numFmt numFmtId="170" formatCode="\$#,##0.00;[RED]\$#,##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2.75"/>
    <col collapsed="false" customWidth="true" hidden="false" outlineLevel="0" max="4" min="3" style="0" width="11.6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1</v>
      </c>
      <c r="B2" s="2" t="n">
        <v>1000</v>
      </c>
      <c r="C2" s="3" t="n">
        <v>0.2</v>
      </c>
      <c r="D2" s="4" t="n">
        <f aca="false">B2-$A$9</f>
        <v>0</v>
      </c>
      <c r="E2" s="5" t="n">
        <f aca="false">C2*D2</f>
        <v>0</v>
      </c>
      <c r="F2" s="3" t="n">
        <v>0.1</v>
      </c>
      <c r="G2" s="6" t="n">
        <f aca="false">B2-$B$9</f>
        <v>-19000</v>
      </c>
      <c r="H2" s="6" t="n">
        <f aca="false">F2*G2</f>
        <v>-1900</v>
      </c>
    </row>
    <row r="3" customFormat="false" ht="12.75" hidden="false" customHeight="false" outlineLevel="0" collapsed="false">
      <c r="A3" s="1" t="n">
        <v>2</v>
      </c>
      <c r="B3" s="2" t="n">
        <v>5000</v>
      </c>
      <c r="C3" s="3" t="n">
        <v>0.3</v>
      </c>
      <c r="D3" s="4" t="n">
        <f aca="false">B3-$A$9</f>
        <v>4000</v>
      </c>
      <c r="E3" s="5" t="n">
        <f aca="false">C3*D3</f>
        <v>1200</v>
      </c>
      <c r="F3" s="3" t="n">
        <v>0.2</v>
      </c>
      <c r="G3" s="6" t="n">
        <f aca="false">B3-$B$9</f>
        <v>-15000</v>
      </c>
      <c r="H3" s="6" t="n">
        <f aca="false">F3*G3</f>
        <v>-3000</v>
      </c>
    </row>
    <row r="4" customFormat="false" ht="12.75" hidden="false" customHeight="false" outlineLevel="0" collapsed="false">
      <c r="A4" s="1" t="n">
        <v>3</v>
      </c>
      <c r="B4" s="2" t="n">
        <v>10000</v>
      </c>
      <c r="C4" s="3" t="n">
        <v>0.05</v>
      </c>
      <c r="D4" s="4" t="n">
        <f aca="false">B4-$A$9</f>
        <v>9000</v>
      </c>
      <c r="E4" s="5" t="n">
        <f aca="false">C4*D4</f>
        <v>450</v>
      </c>
      <c r="F4" s="3" t="n">
        <v>0.3</v>
      </c>
      <c r="G4" s="6" t="n">
        <f aca="false">B4-$B$9</f>
        <v>-10000</v>
      </c>
      <c r="H4" s="6" t="n">
        <f aca="false">F4*G4</f>
        <v>-3000</v>
      </c>
    </row>
    <row r="5" customFormat="false" ht="12.75" hidden="false" customHeight="false" outlineLevel="0" collapsed="false">
      <c r="A5" s="1" t="n">
        <v>4</v>
      </c>
      <c r="B5" s="2" t="n">
        <v>1000000</v>
      </c>
      <c r="C5" s="3" t="n">
        <v>0</v>
      </c>
      <c r="D5" s="4" t="n">
        <f aca="false">B5-$A$9</f>
        <v>999000</v>
      </c>
      <c r="E5" s="5" t="n">
        <f aca="false">C5*D5</f>
        <v>0</v>
      </c>
      <c r="F5" s="3" t="n">
        <v>0.02</v>
      </c>
      <c r="G5" s="6" t="n">
        <f aca="false">B5-$B$9</f>
        <v>980000</v>
      </c>
      <c r="H5" s="6" t="n">
        <f aca="false">F5*G5</f>
        <v>19600</v>
      </c>
    </row>
    <row r="6" customFormat="false" ht="12.75" hidden="false" customHeight="false" outlineLevel="0" collapsed="false">
      <c r="A6" s="1" t="s">
        <v>8</v>
      </c>
      <c r="B6" s="2" t="n">
        <v>0</v>
      </c>
      <c r="C6" s="3" t="n">
        <f aca="false">1-SUM(C2:C5)</f>
        <v>0.45</v>
      </c>
      <c r="D6" s="4" t="n">
        <f aca="false">B6-$A$9</f>
        <v>-1000</v>
      </c>
      <c r="E6" s="5" t="n">
        <f aca="false">C6*D6</f>
        <v>-450</v>
      </c>
      <c r="F6" s="3" t="n">
        <f aca="false">1-SUM(F2:F5)</f>
        <v>0.38</v>
      </c>
      <c r="G6" s="6" t="n">
        <f aca="false">B6-$B$9</f>
        <v>-20000</v>
      </c>
      <c r="H6" s="6" t="n">
        <f aca="false">F6*G6</f>
        <v>-7600</v>
      </c>
    </row>
    <row r="7" customFormat="false" ht="12.75" hidden="false" customHeight="false" outlineLevel="0" collapsed="false">
      <c r="E7" s="1"/>
    </row>
    <row r="8" customFormat="false" ht="12.75" hidden="false" customHeight="false" outlineLevel="0" collapsed="false">
      <c r="A8" s="1" t="s">
        <v>9</v>
      </c>
      <c r="B8" s="1" t="s">
        <v>10</v>
      </c>
      <c r="E8" s="1" t="s">
        <v>11</v>
      </c>
      <c r="H8" s="1" t="s">
        <v>12</v>
      </c>
    </row>
    <row r="9" customFormat="false" ht="12.75" hidden="false" customHeight="false" outlineLevel="0" collapsed="false">
      <c r="A9" s="7" t="n">
        <v>1000</v>
      </c>
      <c r="B9" s="7" t="n">
        <v>20000</v>
      </c>
      <c r="E9" s="8" t="n">
        <f aca="false">SUM(E2:E6)</f>
        <v>1200</v>
      </c>
      <c r="H9" s="5" t="n">
        <f aca="false">SUM(H2:H6)</f>
        <v>4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32:54Z</dcterms:created>
  <dc:creator>Earl Monroe</dc:creator>
  <dc:description/>
  <dc:language>en-US</dc:language>
  <cp:lastModifiedBy>CRT</cp:lastModifiedBy>
  <cp:lastPrinted>2007-01-30T04:27:35Z</cp:lastPrinted>
  <dcterms:modified xsi:type="dcterms:W3CDTF">2007-01-30T16:55:32Z</dcterms:modified>
  <cp:revision>0</cp:revision>
  <dc:subject/>
  <dc:title/>
</cp:coreProperties>
</file>